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olar System" sheetId="1" state="visible" r:id="rId2"/>
  </sheets>
  <definedNames>
    <definedName function="false" hidden="false" localSheetId="0" name="_xlnm.Print_Area" vbProcedure="false">'Solar System'!$A$1:$J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Planet</t>
  </si>
  <si>
    <t xml:space="preserve">Distance from virtual Sun</t>
  </si>
  <si>
    <r>
      <rPr>
        <b val="true"/>
        <sz val="11"/>
        <color rgb="FF000000"/>
        <rFont val="Calibri"/>
        <family val="2"/>
      </rPr>
      <t xml:space="preserve">Object's Diameter </t>
    </r>
    <r>
      <rPr>
        <b val="true"/>
        <sz val="9"/>
        <color rgb="FF000000"/>
        <rFont val="Calibri"/>
        <family val="2"/>
      </rPr>
      <t xml:space="preserve">(proportional to room)</t>
    </r>
  </si>
  <si>
    <t xml:space="preserve">Orbit Circumference</t>
  </si>
  <si>
    <t xml:space="preserve">Distance from the "sun" (middle of classroom) to closest wall (Pluto's orbit)</t>
  </si>
  <si>
    <t xml:space="preserve">Units of measurement used</t>
  </si>
  <si>
    <t xml:space="preserve">Mercury</t>
  </si>
  <si>
    <t xml:space="preserve">Venus</t>
  </si>
  <si>
    <t xml:space="preserve">Earth</t>
  </si>
  <si>
    <t xml:space="preserve">Mars</t>
  </si>
  <si>
    <t xml:space="preserve">Jupiter</t>
  </si>
  <si>
    <t xml:space="preserve">Saturn</t>
  </si>
  <si>
    <t xml:space="preserve">Uranus</t>
  </si>
  <si>
    <t xml:space="preserve">Neptune </t>
  </si>
  <si>
    <t xml:space="preserve">Pluto</t>
  </si>
  <si>
    <t xml:space="preserve">feet</t>
  </si>
  <si>
    <t xml:space="preserve">Sun</t>
  </si>
  <si>
    <t xml:space="preserve">N/A</t>
  </si>
  <si>
    <t xml:space="preserve">Sum of orbits (amt of tape needed for project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0000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1"/>
      <color rgb="FFFFFFFF"/>
      <name val="Calibri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18.328125" defaultRowHeight="29.25" zeroHeight="false" outlineLevelRow="0" outlineLevelCol="0"/>
  <cols>
    <col collapsed="false" customWidth="false" hidden="false" outlineLevel="0" max="1" min="1" style="1" width="18.33"/>
    <col collapsed="false" customWidth="false" hidden="false" outlineLevel="0" max="2" min="2" style="2" width="18.33"/>
    <col collapsed="false" customWidth="true" hidden="false" outlineLevel="0" max="3" min="3" style="2" width="6.66"/>
    <col collapsed="false" customWidth="false" hidden="false" outlineLevel="0" max="4" min="4" style="3" width="18.33"/>
    <col collapsed="false" customWidth="true" hidden="false" outlineLevel="0" max="5" min="5" style="3" width="6.32"/>
    <col collapsed="false" customWidth="false" hidden="false" outlineLevel="0" max="6" min="6" style="3" width="18.33"/>
    <col collapsed="false" customWidth="true" hidden="false" outlineLevel="0" max="7" min="7" style="3" width="6.55"/>
    <col collapsed="false" customWidth="true" hidden="false" outlineLevel="0" max="8" min="8" style="1" width="10.1"/>
    <col collapsed="false" customWidth="true" hidden="false" outlineLevel="0" max="9" min="9" style="1" width="5.55"/>
    <col collapsed="false" customWidth="true" hidden="false" outlineLevel="0" max="10" min="10" style="1" width="13.87"/>
    <col collapsed="false" customWidth="false" hidden="false" outlineLevel="0" max="257" min="11" style="1" width="18.33"/>
  </cols>
  <sheetData>
    <row r="1" customFormat="false" ht="29.25" hidden="false" customHeight="true" outlineLevel="0" collapsed="false">
      <c r="A1" s="4" t="s">
        <v>0</v>
      </c>
      <c r="B1" s="5" t="s">
        <v>1</v>
      </c>
      <c r="C1" s="5"/>
      <c r="D1" s="6" t="s">
        <v>2</v>
      </c>
      <c r="E1" s="6"/>
      <c r="F1" s="7" t="s">
        <v>3</v>
      </c>
      <c r="G1" s="7"/>
      <c r="H1" s="8" t="s">
        <v>4</v>
      </c>
      <c r="I1" s="8"/>
      <c r="J1" s="9" t="s">
        <v>5</v>
      </c>
    </row>
    <row r="2" customFormat="false" ht="29.25" hidden="false" customHeight="true" outlineLevel="0" collapsed="false">
      <c r="A2" s="1" t="s">
        <v>6</v>
      </c>
      <c r="B2" s="10" t="n">
        <f aca="false">SUM(58000000*(H10/5913000000))</f>
        <v>0</v>
      </c>
      <c r="C2" s="10" t="str">
        <f aca="false">IF(J10=""," ",J10)</f>
        <v>feet</v>
      </c>
      <c r="D2" s="11" t="n">
        <f aca="false">SUM(4900*(H10/5913000000))</f>
        <v>0</v>
      </c>
      <c r="E2" s="3" t="str">
        <f aca="false">IF(J10=""," ",J10)</f>
        <v>feet</v>
      </c>
      <c r="F2" s="3" t="n">
        <f aca="false">B2*3.14</f>
        <v>0</v>
      </c>
      <c r="G2" s="3" t="str">
        <f aca="false">IF(J10=""," ",J10)</f>
        <v>feet</v>
      </c>
      <c r="H2" s="8"/>
      <c r="I2" s="8"/>
      <c r="J2" s="9"/>
    </row>
    <row r="3" customFormat="false" ht="29.25" hidden="false" customHeight="true" outlineLevel="0" collapsed="false">
      <c r="A3" s="1" t="s">
        <v>7</v>
      </c>
      <c r="B3" s="10" t="n">
        <f aca="false">SUM(108000000*(H10/5913000000))</f>
        <v>0</v>
      </c>
      <c r="C3" s="10" t="str">
        <f aca="false">IF(J10=""," ",J10)</f>
        <v>feet</v>
      </c>
      <c r="D3" s="11" t="n">
        <f aca="false">SUM(12000*(H10/5913000000))</f>
        <v>0</v>
      </c>
      <c r="E3" s="3" t="str">
        <f aca="false">IF(J10=""," ",J10)</f>
        <v>feet</v>
      </c>
      <c r="F3" s="3" t="n">
        <f aca="false">B3*3.14</f>
        <v>0</v>
      </c>
      <c r="G3" s="3" t="str">
        <f aca="false">IF(J10=""," ",J10)</f>
        <v>feet</v>
      </c>
      <c r="H3" s="8"/>
      <c r="I3" s="8"/>
      <c r="J3" s="9"/>
    </row>
    <row r="4" customFormat="false" ht="29.25" hidden="false" customHeight="true" outlineLevel="0" collapsed="false">
      <c r="A4" s="1" t="s">
        <v>8</v>
      </c>
      <c r="B4" s="10" t="n">
        <f aca="false">SUM(150000000*(H10/5913000000))</f>
        <v>0</v>
      </c>
      <c r="C4" s="10" t="str">
        <f aca="false">IF(J10=""," ",J10)</f>
        <v>feet</v>
      </c>
      <c r="D4" s="11" t="n">
        <f aca="false">SUM(12760*(H10/5913000000))</f>
        <v>0</v>
      </c>
      <c r="E4" s="3" t="str">
        <f aca="false">IF(J10=""," ",J10)</f>
        <v>feet</v>
      </c>
      <c r="F4" s="3" t="n">
        <f aca="false">B4*3.14</f>
        <v>0</v>
      </c>
      <c r="G4" s="3" t="str">
        <f aca="false">IF(J10=""," ",J10)</f>
        <v>feet</v>
      </c>
      <c r="H4" s="8"/>
      <c r="I4" s="8"/>
      <c r="J4" s="9"/>
    </row>
    <row r="5" customFormat="false" ht="29.25" hidden="false" customHeight="true" outlineLevel="0" collapsed="false">
      <c r="A5" s="1" t="s">
        <v>9</v>
      </c>
      <c r="B5" s="10" t="n">
        <f aca="false">SUM(228000000*(H10/5913000000))</f>
        <v>0</v>
      </c>
      <c r="C5" s="10" t="str">
        <f aca="false">IF(J10=""," ",J10)</f>
        <v>feet</v>
      </c>
      <c r="D5" s="11" t="n">
        <f aca="false">SUM(6800*(H10/5913000000))</f>
        <v>0</v>
      </c>
      <c r="E5" s="3" t="str">
        <f aca="false">IF(J10=""," ",J10)</f>
        <v>feet</v>
      </c>
      <c r="F5" s="3" t="n">
        <f aca="false">B5*3.14</f>
        <v>0</v>
      </c>
      <c r="G5" s="3" t="str">
        <f aca="false">IF(J10=""," ",J10)</f>
        <v>feet</v>
      </c>
      <c r="H5" s="8"/>
      <c r="I5" s="8"/>
      <c r="J5" s="9"/>
    </row>
    <row r="6" customFormat="false" ht="29.25" hidden="false" customHeight="true" outlineLevel="0" collapsed="false">
      <c r="A6" s="1" t="s">
        <v>10</v>
      </c>
      <c r="B6" s="10" t="n">
        <f aca="false">SUM(778000000*(H10/5913000000))</f>
        <v>0</v>
      </c>
      <c r="C6" s="10" t="str">
        <f aca="false">IF(J10=""," ",J10)</f>
        <v>feet</v>
      </c>
      <c r="D6" s="11" t="n">
        <f aca="false">SUM(143000*(H10/5913000000))</f>
        <v>0</v>
      </c>
      <c r="E6" s="3" t="str">
        <f aca="false">IF(J10=""," ",J10)</f>
        <v>feet</v>
      </c>
      <c r="F6" s="3" t="n">
        <f aca="false">B6*3.14</f>
        <v>0</v>
      </c>
      <c r="G6" s="3" t="str">
        <f aca="false">IF(J10=""," ",J10)</f>
        <v>feet</v>
      </c>
      <c r="H6" s="8"/>
      <c r="I6" s="8"/>
      <c r="J6" s="9"/>
    </row>
    <row r="7" customFormat="false" ht="29.25" hidden="false" customHeight="true" outlineLevel="0" collapsed="false">
      <c r="A7" s="1" t="s">
        <v>11</v>
      </c>
      <c r="B7" s="10" t="n">
        <f aca="false">SUM(1427000000*(H10/5913000000))</f>
        <v>0</v>
      </c>
      <c r="C7" s="10" t="str">
        <f aca="false">IF(J10=""," ",J10)</f>
        <v>feet</v>
      </c>
      <c r="D7" s="11" t="n">
        <f aca="false">SUM(120000*(H10/5913000000))</f>
        <v>0</v>
      </c>
      <c r="E7" s="3" t="str">
        <f aca="false">IF(J10=""," ",J10)</f>
        <v>feet</v>
      </c>
      <c r="F7" s="3" t="n">
        <f aca="false">B7*3.14</f>
        <v>0</v>
      </c>
      <c r="G7" s="3" t="str">
        <f aca="false">IF(J10=""," ",J10)</f>
        <v>feet</v>
      </c>
      <c r="H7" s="8"/>
      <c r="I7" s="8"/>
      <c r="J7" s="9"/>
    </row>
    <row r="8" customFormat="false" ht="29.25" hidden="false" customHeight="true" outlineLevel="0" collapsed="false">
      <c r="A8" s="1" t="s">
        <v>12</v>
      </c>
      <c r="B8" s="10" t="n">
        <f aca="false">SUM(2871000000*(H10/5913000000))</f>
        <v>0</v>
      </c>
      <c r="C8" s="10" t="str">
        <f aca="false">IF(J10=""," ",J10)</f>
        <v>feet</v>
      </c>
      <c r="D8" s="11" t="n">
        <f aca="false">SUM(52000*(H10/5913000000))</f>
        <v>0</v>
      </c>
      <c r="E8" s="3" t="str">
        <f aca="false">IF(J10=""," ",J10)</f>
        <v>feet</v>
      </c>
      <c r="F8" s="3" t="n">
        <f aca="false">B8*3.14</f>
        <v>0</v>
      </c>
      <c r="G8" s="3" t="str">
        <f aca="false">IF(J10=""," ",J10)</f>
        <v>feet</v>
      </c>
      <c r="H8" s="8"/>
      <c r="I8" s="8"/>
      <c r="J8" s="9"/>
    </row>
    <row r="9" customFormat="false" ht="29.25" hidden="false" customHeight="true" outlineLevel="0" collapsed="false">
      <c r="A9" s="1" t="s">
        <v>13</v>
      </c>
      <c r="B9" s="10" t="n">
        <f aca="false">SUM(4497000000*(H10/5913000000))</f>
        <v>0</v>
      </c>
      <c r="C9" s="10" t="str">
        <f aca="false">IF(J10=""," ",J10)</f>
        <v>feet</v>
      </c>
      <c r="D9" s="11" t="n">
        <f aca="false">SUM(50000*(H10/5913000000))</f>
        <v>0</v>
      </c>
      <c r="E9" s="3" t="str">
        <f aca="false">IF(J10=""," ",J10)</f>
        <v>feet</v>
      </c>
      <c r="F9" s="3" t="n">
        <f aca="false">B9*3.14</f>
        <v>0</v>
      </c>
      <c r="G9" s="3" t="str">
        <f aca="false">IF(J10=""," ",J10)</f>
        <v>feet</v>
      </c>
      <c r="H9" s="8"/>
      <c r="I9" s="8"/>
      <c r="J9" s="9"/>
    </row>
    <row r="10" customFormat="false" ht="29.25" hidden="false" customHeight="true" outlineLevel="0" collapsed="false">
      <c r="A10" s="1" t="s">
        <v>14</v>
      </c>
      <c r="B10" s="3" t="n">
        <f aca="false">SUM(5913000000*(H10/5913000000))</f>
        <v>0</v>
      </c>
      <c r="C10" s="3" t="str">
        <f aca="false">IF(J10=""," ",J10)</f>
        <v>feet</v>
      </c>
      <c r="D10" s="11" t="n">
        <f aca="false">SUM(2300*(H10/5913000000))</f>
        <v>0</v>
      </c>
      <c r="E10" s="3" t="str">
        <f aca="false">IF(J10=""," ",J10)</f>
        <v>feet</v>
      </c>
      <c r="F10" s="3" t="n">
        <f aca="false">B10*3.14</f>
        <v>0</v>
      </c>
      <c r="G10" s="3" t="str">
        <f aca="false">IF(J10=""," ",J10)</f>
        <v>feet</v>
      </c>
      <c r="H10" s="12" t="n">
        <v>0</v>
      </c>
      <c r="I10" s="12"/>
      <c r="J10" s="13" t="s">
        <v>15</v>
      </c>
      <c r="K10" s="14"/>
    </row>
    <row r="11" customFormat="false" ht="29.25" hidden="false" customHeight="true" outlineLevel="0" collapsed="false">
      <c r="A11" s="1" t="s">
        <v>16</v>
      </c>
      <c r="B11" s="15" t="s">
        <v>17</v>
      </c>
      <c r="C11" s="15"/>
      <c r="D11" s="11" t="n">
        <f aca="false">SUM(1399830*(H10/5913000000))</f>
        <v>0</v>
      </c>
      <c r="E11" s="3" t="str">
        <f aca="false">IF(J10=""," ",J10)</f>
        <v>feet</v>
      </c>
      <c r="F11" s="16" t="s">
        <v>17</v>
      </c>
      <c r="G11" s="16"/>
      <c r="H11" s="17" t="n">
        <f aca="false">SUM(F2:F10)</f>
        <v>0</v>
      </c>
      <c r="I11" s="18" t="str">
        <f aca="false">IF(J10=""," ",J10)</f>
        <v>feet</v>
      </c>
      <c r="J11" s="19" t="s">
        <v>18</v>
      </c>
      <c r="K11" s="20"/>
    </row>
    <row r="12" customFormat="false" ht="29.25" hidden="false" customHeight="true" outlineLevel="0" collapsed="false">
      <c r="A12" s="21"/>
      <c r="J12" s="19"/>
      <c r="K12" s="22"/>
    </row>
  </sheetData>
  <sheetProtection sheet="true" objects="true" scenarios="true" selectLockedCells="true"/>
  <mergeCells count="9">
    <mergeCell ref="B1:C1"/>
    <mergeCell ref="D1:E1"/>
    <mergeCell ref="F1:G1"/>
    <mergeCell ref="H1:I9"/>
    <mergeCell ref="J1:J9"/>
    <mergeCell ref="H10:I10"/>
    <mergeCell ref="B11:C11"/>
    <mergeCell ref="F11:G11"/>
    <mergeCell ref="J11:J12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USolar System According to Classroom Dimensions</oddHeader>
    <oddFooter>&amp;LExplore the Universe: Travelling the solar system via modeling &amp;RTheodore Roosevelt National Park, National Park Servic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3T14:42:43Z</dcterms:created>
  <dc:creator>Jennifer C. Frost</dc:creator>
  <dc:description/>
  <dc:language>en-US</dc:language>
  <cp:lastModifiedBy>HMLynch</cp:lastModifiedBy>
  <dcterms:modified xsi:type="dcterms:W3CDTF">2019-03-03T13:14:15Z</dcterms:modified>
  <cp:revision>0</cp:revision>
  <dc:subject/>
  <dc:title/>
</cp:coreProperties>
</file>